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Qty. needed</t>
  </si>
  <si>
    <t xml:space="preserve">Mfg Part Number</t>
  </si>
  <si>
    <t xml:space="preserve">Supplier</t>
  </si>
  <si>
    <t xml:space="preserve">Part Number</t>
  </si>
  <si>
    <t xml:space="preserve">Description</t>
  </si>
  <si>
    <t xml:space="preserve">Price per @25</t>
  </si>
  <si>
    <t xml:space="preserve">Total Price @25</t>
  </si>
  <si>
    <t xml:space="preserve">Price per @1</t>
  </si>
  <si>
    <t xml:space="preserve">Total Price @1</t>
  </si>
  <si>
    <t xml:space="preserve">690-004-621-023</t>
  </si>
  <si>
    <t xml:space="preserve">Digi-Key</t>
  </si>
  <si>
    <t xml:space="preserve">151-1081-ND</t>
  </si>
  <si>
    <t xml:space="preserve">CONN USB JACK TYPE B HORIZON R/A </t>
  </si>
  <si>
    <t xml:space="preserve">TL1107AF130WQ</t>
  </si>
  <si>
    <t xml:space="preserve">EG2510-ND</t>
  </si>
  <si>
    <t xml:space="preserve">SWITCH TACT 6X3.5MM H=4.3MM 130G </t>
  </si>
  <si>
    <t xml:space="preserve">FCR4.0MC5</t>
  </si>
  <si>
    <t xml:space="preserve">445-1638-ND</t>
  </si>
  <si>
    <t xml:space="preserve">RESONATOR CER 4.0MHZ W/CAP 3PIN </t>
  </si>
  <si>
    <t xml:space="preserve">K104Z15Y5VF5TL2</t>
  </si>
  <si>
    <t xml:space="preserve">BC1160CT-ND</t>
  </si>
  <si>
    <t xml:space="preserve">CAP .10UF 50V CERAMIC +80/-20% </t>
  </si>
  <si>
    <t xml:space="preserve">CFR-12JB-4K7</t>
  </si>
  <si>
    <t xml:space="preserve">4.7KEBK-ND</t>
  </si>
  <si>
    <t xml:space="preserve">RES 4.7K OHM 1/6W 5% CARBON FILM </t>
  </si>
  <si>
    <t xml:space="preserve">PTC36SAAN</t>
  </si>
  <si>
    <t xml:space="preserve">S1012-36-ND</t>
  </si>
  <si>
    <t xml:space="preserve">CONN HEADER .100 SINGL STR 36POS </t>
  </si>
  <si>
    <t xml:space="preserve">LTL-10223W</t>
  </si>
  <si>
    <t xml:space="preserve">160-1087-ND</t>
  </si>
  <si>
    <t xml:space="preserve">LED 5MM HIEFF RED DIFF NO FLANGE </t>
  </si>
  <si>
    <t xml:space="preserve">LTL-10233W</t>
  </si>
  <si>
    <t xml:space="preserve">160-1089-ND</t>
  </si>
  <si>
    <t xml:space="preserve">LED 5MM GREEN DIFFUSED NO FLANGE </t>
  </si>
  <si>
    <t xml:space="preserve">LTL-10253W</t>
  </si>
  <si>
    <t xml:space="preserve">160-1088-ND</t>
  </si>
  <si>
    <t xml:space="preserve">LED 5MM YELLOW DIFFUSD NO FLANGE </t>
  </si>
  <si>
    <t xml:space="preserve">K474Z20Y5VF5TH5</t>
  </si>
  <si>
    <t xml:space="preserve">BC1167CT-ND</t>
  </si>
  <si>
    <t xml:space="preserve">CAP .47UF 50V CERAMIC +80/-20% </t>
  </si>
  <si>
    <t xml:space="preserve">CFR-12JB-470R</t>
  </si>
  <si>
    <t xml:space="preserve">470EBK-ND</t>
  </si>
  <si>
    <t xml:space="preserve">RES 470 OHM 1/6W 5% CARBON FILM </t>
  </si>
  <si>
    <t xml:space="preserve">ECE-A1AKS101</t>
  </si>
  <si>
    <t xml:space="preserve">P963-ND</t>
  </si>
  <si>
    <t xml:space="preserve">CAP ELECT 100UF 10V KS RADIAL </t>
  </si>
  <si>
    <t xml:space="preserve">PIC18F2455-I/SP</t>
  </si>
  <si>
    <t xml:space="preserve">PIC18F2455-I/SP-ND</t>
  </si>
  <si>
    <t xml:space="preserve">IC PIC MCU FLASH 12KX16 28DIP</t>
  </si>
  <si>
    <t xml:space="preserve">A14-LC-TT</t>
  </si>
  <si>
    <t xml:space="preserve">AE8914-ND</t>
  </si>
  <si>
    <t xml:space="preserve">14 pin DIP socket</t>
  </si>
  <si>
    <t xml:space="preserve">N.A.</t>
  </si>
  <si>
    <t xml:space="preserve">Olimex</t>
  </si>
  <si>
    <t xml:space="preserve">Printed Circuit Board</t>
  </si>
  <si>
    <t xml:space="preserve">KT146 - 6ft</t>
  </si>
  <si>
    <t xml:space="preserve">KT USA SYSTEMS</t>
  </si>
  <si>
    <t xml:space="preserve">USB Cable (A to B, 6ft)</t>
  </si>
  <si>
    <t xml:space="preserve">Total per@25</t>
  </si>
  <si>
    <t xml:space="preserve">Total per @1</t>
  </si>
  <si>
    <t xml:space="preserve">NOTES:</t>
  </si>
  <si>
    <t xml:space="preserve">For many items, you can not buy single quantities. If you just want to make one UBW, you'll have to buy several or find one or two laying around somewhere (like resistors)</t>
  </si>
  <si>
    <t xml:space="preserve">The processor (the most expensive part of the board) can be easily sampled (for free) from Microchip's website, up to quantity 3</t>
  </si>
  <si>
    <t xml:space="preserve">The PCB from Olimex is just my Eagle board file panelized and made by them. I get 13 boards from their DSS service. With shipping and drill charges, it comes to $48.60 for 13 boards</t>
  </si>
  <si>
    <t xml:space="preserve">You can usually get by without the USB cable (many people have them laying around) and the sockets if you want to solder the processor directly to the board.</t>
  </si>
  <si>
    <t xml:space="preserve">For the headers, you need to decide how you want to connect your UBW to whatever you are building. If you will just be soldering wires directly to the UBW, then don't buy any headers. If you are going to just use the 12 pins on the one side of the board, then get right angle headers rather than streight. The header I've listed above comes in a single row of 36 pins, which you then have to snap off to make the proper 12 pin, 3 pin and 7 pin headers to solder into the board.</t>
  </si>
</sst>
</file>

<file path=xl/styles.xml><?xml version="1.0" encoding="utf-8"?>
<styleSheet xmlns="http://schemas.openxmlformats.org/spreadsheetml/2006/main">
  <numFmts count="2">
    <numFmt numFmtId="164" formatCode="General"/>
    <numFmt numFmtId="165" formatCode="\$#,##0.00_);[RED]&quot;($&quot;#,##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101880</xdr:colOff>
      <xdr:row>17</xdr:row>
      <xdr:rowOff>9720</xdr:rowOff>
    </xdr:to>
    <xdr:pic>
      <xdr:nvPicPr>
        <xdr:cNvPr id="0" name="Picture 1" descr="pad"/>
        <xdr:cNvPicPr/>
      </xdr:nvPicPr>
      <xdr:blipFill>
        <a:blip r:embed="rId1"/>
        <a:stretch/>
      </xdr:blipFill>
      <xdr:spPr>
        <a:xfrm>
          <a:off x="2696040" y="2752560"/>
          <a:ext cx="101880" cy="9720"/>
        </a:xfrm>
        <a:prstGeom prst="rect">
          <a:avLst/>
        </a:prstGeom>
        <a:ln w="0">
          <a:noFill/>
        </a:ln>
      </xdr:spPr>
    </xdr:pic>
    <xdr:clientData/>
  </xdr:twoCellAnchor>
  <xdr:twoCellAnchor editAs="oneCell">
    <xdr:from>
      <xdr:col>1</xdr:col>
      <xdr:colOff>0</xdr:colOff>
      <xdr:row>17</xdr:row>
      <xdr:rowOff>0</xdr:rowOff>
    </xdr:from>
    <xdr:to>
      <xdr:col>1</xdr:col>
      <xdr:colOff>102240</xdr:colOff>
      <xdr:row>17</xdr:row>
      <xdr:rowOff>9720</xdr:rowOff>
    </xdr:to>
    <xdr:pic>
      <xdr:nvPicPr>
        <xdr:cNvPr id="1" name="Picture 2" descr="pad"/>
        <xdr:cNvPicPr/>
      </xdr:nvPicPr>
      <xdr:blipFill>
        <a:blip r:embed="rId2"/>
        <a:stretch/>
      </xdr:blipFill>
      <xdr:spPr>
        <a:xfrm>
          <a:off x="391680" y="2752560"/>
          <a:ext cx="1022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ore.yahoo.com/ktusasys/usbseriesatoseriesbcableclear6ft.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5.13"/>
    <col collapsed="false" customWidth="true" hidden="false" outlineLevel="0" max="3" min="3" style="0" width="17.56"/>
    <col collapsed="false" customWidth="true" hidden="false" outlineLevel="0" max="4" min="4" style="0" width="18.7"/>
    <col collapsed="false" customWidth="true" hidden="false" outlineLevel="0" max="5" min="5" style="0" width="38.99"/>
    <col collapsed="false" customWidth="true" hidden="false" outlineLevel="0" max="6" min="6" style="0" width="12.85"/>
    <col collapsed="false" customWidth="true" hidden="false" outlineLevel="0" max="7" min="7" style="0" width="14.41"/>
    <col collapsed="false" customWidth="true" hidden="false" outlineLevel="0" max="8" min="8" style="0" width="12.85"/>
    <col collapsed="false" customWidth="true" hidden="false" outlineLevel="0" max="9" min="9" style="0" width="14.41"/>
  </cols>
  <sheetData>
    <row r="2" customFormat="false" ht="12.75" hidden="false" customHeight="false" outlineLevel="0" collapsed="false">
      <c r="A2" s="0" t="s">
        <v>0</v>
      </c>
      <c r="B2" s="0" t="s">
        <v>1</v>
      </c>
      <c r="C2" s="0" t="s">
        <v>2</v>
      </c>
      <c r="D2" s="0" t="s">
        <v>3</v>
      </c>
      <c r="E2" s="0" t="s">
        <v>4</v>
      </c>
      <c r="F2" s="0" t="s">
        <v>5</v>
      </c>
      <c r="G2" s="0" t="s">
        <v>6</v>
      </c>
      <c r="H2" s="0" t="s">
        <v>7</v>
      </c>
      <c r="I2" s="0" t="s">
        <v>8</v>
      </c>
    </row>
    <row r="3" customFormat="false" ht="12.75" hidden="false" customHeight="false" outlineLevel="0" collapsed="false">
      <c r="A3" s="0" t="n">
        <v>1</v>
      </c>
      <c r="B3" s="0" t="s">
        <v>9</v>
      </c>
      <c r="C3" s="0" t="s">
        <v>10</v>
      </c>
      <c r="D3" s="0" t="s">
        <v>11</v>
      </c>
      <c r="E3" s="0" t="s">
        <v>12</v>
      </c>
      <c r="F3" s="0" t="n">
        <v>0.798</v>
      </c>
      <c r="G3" s="1" t="n">
        <f aca="false">F3*$A3</f>
        <v>0.798</v>
      </c>
      <c r="H3" s="0" t="n">
        <v>0.9</v>
      </c>
      <c r="I3" s="1" t="n">
        <f aca="false">H3*$A3</f>
        <v>0.9</v>
      </c>
    </row>
    <row r="4" customFormat="false" ht="12.75" hidden="false" customHeight="false" outlineLevel="0" collapsed="false">
      <c r="A4" s="0" t="n">
        <v>2</v>
      </c>
      <c r="B4" s="0" t="s">
        <v>13</v>
      </c>
      <c r="C4" s="0" t="s">
        <v>10</v>
      </c>
      <c r="D4" s="0" t="s">
        <v>14</v>
      </c>
      <c r="E4" s="0" t="s">
        <v>15</v>
      </c>
      <c r="F4" s="0" t="n">
        <v>0.288</v>
      </c>
      <c r="G4" s="1" t="n">
        <f aca="false">F4*$A4</f>
        <v>0.576</v>
      </c>
      <c r="H4" s="0" t="n">
        <v>0.36</v>
      </c>
      <c r="I4" s="1" t="n">
        <f aca="false">H4*$A4</f>
        <v>0.72</v>
      </c>
    </row>
    <row r="5" customFormat="false" ht="12.75" hidden="false" customHeight="false" outlineLevel="0" collapsed="false">
      <c r="A5" s="0" t="n">
        <v>1</v>
      </c>
      <c r="B5" s="0" t="s">
        <v>16</v>
      </c>
      <c r="C5" s="0" t="s">
        <v>10</v>
      </c>
      <c r="D5" s="0" t="s">
        <v>17</v>
      </c>
      <c r="E5" s="0" t="s">
        <v>18</v>
      </c>
      <c r="F5" s="0" t="n">
        <v>0.256</v>
      </c>
      <c r="G5" s="1" t="n">
        <f aca="false">F5*$A5</f>
        <v>0.256</v>
      </c>
      <c r="H5" s="0" t="n">
        <v>0.31</v>
      </c>
      <c r="I5" s="1" t="n">
        <f aca="false">H5*$A5</f>
        <v>0.31</v>
      </c>
    </row>
    <row r="6" customFormat="false" ht="12.75" hidden="false" customHeight="false" outlineLevel="0" collapsed="false">
      <c r="A6" s="0" t="n">
        <v>1</v>
      </c>
      <c r="B6" s="0" t="s">
        <v>19</v>
      </c>
      <c r="C6" s="0" t="s">
        <v>10</v>
      </c>
      <c r="D6" s="0" t="s">
        <v>20</v>
      </c>
      <c r="E6" s="0" t="s">
        <v>21</v>
      </c>
      <c r="F6" s="0" t="n">
        <v>0.063</v>
      </c>
      <c r="G6" s="1" t="n">
        <f aca="false">F6*$A6</f>
        <v>0.063</v>
      </c>
      <c r="H6" s="0" t="n">
        <v>0.063</v>
      </c>
      <c r="I6" s="1" t="n">
        <f aca="false">H6*$A6</f>
        <v>0.063</v>
      </c>
    </row>
    <row r="7" customFormat="false" ht="12.75" hidden="false" customHeight="false" outlineLevel="0" collapsed="false">
      <c r="A7" s="0" t="n">
        <v>2</v>
      </c>
      <c r="B7" s="0" t="s">
        <v>22</v>
      </c>
      <c r="C7" s="0" t="s">
        <v>10</v>
      </c>
      <c r="D7" s="0" t="s">
        <v>23</v>
      </c>
      <c r="E7" s="0" t="s">
        <v>24</v>
      </c>
      <c r="F7" s="0" t="n">
        <v>0.052</v>
      </c>
      <c r="G7" s="1" t="n">
        <f aca="false">F7*$A7</f>
        <v>0.104</v>
      </c>
      <c r="H7" s="0" t="n">
        <v>0.052</v>
      </c>
      <c r="I7" s="1" t="n">
        <f aca="false">H7*$A7</f>
        <v>0.104</v>
      </c>
    </row>
    <row r="8" customFormat="false" ht="12.75" hidden="false" customHeight="false" outlineLevel="0" collapsed="false">
      <c r="A8" s="0" t="n">
        <v>1</v>
      </c>
      <c r="B8" s="0" t="s">
        <v>25</v>
      </c>
      <c r="C8" s="0" t="s">
        <v>10</v>
      </c>
      <c r="D8" s="0" t="s">
        <v>26</v>
      </c>
      <c r="E8" s="0" t="s">
        <v>27</v>
      </c>
      <c r="F8" s="0" t="n">
        <v>0.918</v>
      </c>
      <c r="G8" s="1" t="n">
        <f aca="false">F8*$A8</f>
        <v>0.918</v>
      </c>
      <c r="H8" s="0" t="n">
        <v>1.03</v>
      </c>
      <c r="I8" s="1" t="n">
        <f aca="false">H8*$A8</f>
        <v>1.03</v>
      </c>
    </row>
    <row r="9" customFormat="false" ht="12.75" hidden="false" customHeight="false" outlineLevel="0" collapsed="false">
      <c r="A9" s="0" t="n">
        <v>1</v>
      </c>
      <c r="B9" s="0" t="s">
        <v>28</v>
      </c>
      <c r="C9" s="0" t="s">
        <v>10</v>
      </c>
      <c r="D9" s="0" t="s">
        <v>29</v>
      </c>
      <c r="E9" s="0" t="s">
        <v>30</v>
      </c>
      <c r="F9" s="0" t="n">
        <v>0.073</v>
      </c>
      <c r="G9" s="1" t="n">
        <f aca="false">F9*$A9</f>
        <v>0.073</v>
      </c>
      <c r="H9" s="0" t="n">
        <v>0.073</v>
      </c>
      <c r="I9" s="1" t="n">
        <f aca="false">H9*$A9</f>
        <v>0.073</v>
      </c>
    </row>
    <row r="10" customFormat="false" ht="12.75" hidden="false" customHeight="false" outlineLevel="0" collapsed="false">
      <c r="A10" s="0" t="n">
        <v>1</v>
      </c>
      <c r="B10" s="0" t="s">
        <v>31</v>
      </c>
      <c r="C10" s="0" t="s">
        <v>10</v>
      </c>
      <c r="D10" s="0" t="s">
        <v>32</v>
      </c>
      <c r="E10" s="0" t="s">
        <v>33</v>
      </c>
      <c r="F10" s="0" t="n">
        <v>0.073</v>
      </c>
      <c r="G10" s="1" t="n">
        <f aca="false">F10*$A10</f>
        <v>0.073</v>
      </c>
      <c r="H10" s="0" t="n">
        <v>0.073</v>
      </c>
      <c r="I10" s="1" t="n">
        <f aca="false">H10*$A10</f>
        <v>0.073</v>
      </c>
    </row>
    <row r="11" customFormat="false" ht="12.75" hidden="false" customHeight="false" outlineLevel="0" collapsed="false">
      <c r="A11" s="0" t="n">
        <v>1</v>
      </c>
      <c r="B11" s="0" t="s">
        <v>34</v>
      </c>
      <c r="C11" s="0" t="s">
        <v>10</v>
      </c>
      <c r="D11" s="0" t="s">
        <v>35</v>
      </c>
      <c r="E11" s="0" t="s">
        <v>36</v>
      </c>
      <c r="F11" s="0" t="n">
        <v>0.073</v>
      </c>
      <c r="G11" s="1" t="n">
        <f aca="false">F11*$A11</f>
        <v>0.073</v>
      </c>
      <c r="H11" s="0" t="n">
        <v>0.073</v>
      </c>
      <c r="I11" s="1" t="n">
        <f aca="false">H11*$A11</f>
        <v>0.073</v>
      </c>
    </row>
    <row r="12" customFormat="false" ht="12.75" hidden="false" customHeight="false" outlineLevel="0" collapsed="false">
      <c r="A12" s="0" t="n">
        <v>1</v>
      </c>
      <c r="B12" s="0" t="s">
        <v>37</v>
      </c>
      <c r="C12" s="0" t="s">
        <v>10</v>
      </c>
      <c r="D12" s="0" t="s">
        <v>38</v>
      </c>
      <c r="E12" s="0" t="s">
        <v>39</v>
      </c>
      <c r="F12" s="0" t="n">
        <v>0.188</v>
      </c>
      <c r="G12" s="1" t="n">
        <f aca="false">F12*$A12</f>
        <v>0.188</v>
      </c>
      <c r="H12" s="0" t="n">
        <v>0.188</v>
      </c>
      <c r="I12" s="1" t="n">
        <f aca="false">H12*$A12</f>
        <v>0.188</v>
      </c>
    </row>
    <row r="13" customFormat="false" ht="12.75" hidden="false" customHeight="false" outlineLevel="0" collapsed="false">
      <c r="A13" s="0" t="n">
        <v>3</v>
      </c>
      <c r="B13" s="0" t="s">
        <v>40</v>
      </c>
      <c r="C13" s="0" t="s">
        <v>10</v>
      </c>
      <c r="D13" s="0" t="s">
        <v>41</v>
      </c>
      <c r="E13" s="0" t="s">
        <v>42</v>
      </c>
      <c r="F13" s="0" t="n">
        <v>0.052</v>
      </c>
      <c r="G13" s="1" t="n">
        <f aca="false">F13*$A13</f>
        <v>0.156</v>
      </c>
      <c r="H13" s="0" t="n">
        <v>0.052</v>
      </c>
      <c r="I13" s="1" t="n">
        <f aca="false">H13*$A13</f>
        <v>0.156</v>
      </c>
    </row>
    <row r="14" customFormat="false" ht="12.75" hidden="false" customHeight="false" outlineLevel="0" collapsed="false">
      <c r="A14" s="0" t="n">
        <v>1</v>
      </c>
      <c r="B14" s="0" t="s">
        <v>43</v>
      </c>
      <c r="C14" s="0" t="s">
        <v>10</v>
      </c>
      <c r="D14" s="0" t="s">
        <v>44</v>
      </c>
      <c r="E14" s="0" t="s">
        <v>45</v>
      </c>
      <c r="F14" s="0" t="n">
        <v>0.102</v>
      </c>
      <c r="G14" s="1" t="n">
        <f aca="false">F14*$A14</f>
        <v>0.102</v>
      </c>
      <c r="H14" s="0" t="n">
        <v>0.102</v>
      </c>
      <c r="I14" s="1" t="n">
        <f aca="false">H14*$A14</f>
        <v>0.102</v>
      </c>
    </row>
    <row r="15" customFormat="false" ht="12.75" hidden="false" customHeight="false" outlineLevel="0" collapsed="false">
      <c r="A15" s="0" t="n">
        <v>1</v>
      </c>
      <c r="B15" s="0" t="s">
        <v>46</v>
      </c>
      <c r="C15" s="0" t="s">
        <v>10</v>
      </c>
      <c r="D15" s="0" t="s">
        <v>47</v>
      </c>
      <c r="E15" s="0" t="s">
        <v>48</v>
      </c>
      <c r="F15" s="0" t="n">
        <v>5.8276</v>
      </c>
      <c r="G15" s="1" t="n">
        <f aca="false">F15*$A15</f>
        <v>5.8276</v>
      </c>
      <c r="H15" s="0" t="n">
        <v>9.45</v>
      </c>
      <c r="I15" s="1" t="n">
        <f aca="false">H15*$A15</f>
        <v>9.45</v>
      </c>
    </row>
    <row r="16" customFormat="false" ht="12.75" hidden="false" customHeight="false" outlineLevel="0" collapsed="false">
      <c r="A16" s="0" t="n">
        <v>2</v>
      </c>
      <c r="B16" s="0" t="s">
        <v>49</v>
      </c>
      <c r="C16" s="0" t="s">
        <v>10</v>
      </c>
      <c r="D16" s="0" t="s">
        <v>50</v>
      </c>
      <c r="E16" s="0" t="s">
        <v>51</v>
      </c>
      <c r="F16" s="0" t="n">
        <v>0.137</v>
      </c>
      <c r="G16" s="1" t="n">
        <f aca="false">F16*$A16</f>
        <v>0.274</v>
      </c>
      <c r="H16" s="0" t="n">
        <v>0.17</v>
      </c>
      <c r="I16" s="1" t="n">
        <f aca="false">H16*$A16</f>
        <v>0.34</v>
      </c>
    </row>
    <row r="17" customFormat="false" ht="12.75" hidden="false" customHeight="false" outlineLevel="0" collapsed="false">
      <c r="A17" s="0" t="n">
        <v>1</v>
      </c>
      <c r="B17" s="0" t="s">
        <v>52</v>
      </c>
      <c r="C17" s="0" t="s">
        <v>53</v>
      </c>
      <c r="D17" s="0" t="s">
        <v>52</v>
      </c>
      <c r="E17" s="0" t="s">
        <v>54</v>
      </c>
      <c r="F17" s="0" t="n">
        <v>3.73</v>
      </c>
      <c r="G17" s="1" t="n">
        <f aca="false">F17*$A17</f>
        <v>3.73</v>
      </c>
      <c r="H17" s="0" t="n">
        <v>3.73</v>
      </c>
      <c r="I17" s="1" t="n">
        <f aca="false">H17*$A17</f>
        <v>3.73</v>
      </c>
    </row>
    <row r="18" customFormat="false" ht="12.75" hidden="false" customHeight="false" outlineLevel="0" collapsed="false">
      <c r="A18" s="0" t="n">
        <v>1</v>
      </c>
      <c r="B18" s="2" t="s">
        <v>55</v>
      </c>
      <c r="C18" s="3" t="s">
        <v>56</v>
      </c>
      <c r="D18" s="2" t="s">
        <v>55</v>
      </c>
      <c r="E18" s="0" t="s">
        <v>57</v>
      </c>
      <c r="F18" s="0" t="n">
        <v>1.68</v>
      </c>
      <c r="G18" s="1" t="n">
        <f aca="false">F18*$A18</f>
        <v>1.68</v>
      </c>
      <c r="H18" s="0" t="n">
        <v>1.68</v>
      </c>
      <c r="I18" s="1" t="n">
        <f aca="false">H18*$A18</f>
        <v>1.68</v>
      </c>
    </row>
    <row r="19" customFormat="false" ht="12.75" hidden="false" customHeight="false" outlineLevel="0" collapsed="false">
      <c r="F19" s="0" t="s">
        <v>58</v>
      </c>
      <c r="G19" s="1" t="n">
        <f aca="false">SUM(G3:G18)</f>
        <v>14.8916</v>
      </c>
      <c r="H19" s="0" t="s">
        <v>59</v>
      </c>
      <c r="I19" s="1" t="n">
        <f aca="false">SUM(I3:I18)</f>
        <v>18.992</v>
      </c>
    </row>
    <row r="21" customFormat="false" ht="12.75" hidden="false" customHeight="false" outlineLevel="0" collapsed="false">
      <c r="B21" s="0" t="s">
        <v>60</v>
      </c>
    </row>
    <row r="22" customFormat="false" ht="12.75" hidden="false" customHeight="false" outlineLevel="0" collapsed="false">
      <c r="B22" s="4" t="s">
        <v>61</v>
      </c>
      <c r="C22" s="4"/>
      <c r="D22" s="4"/>
      <c r="E22" s="4"/>
      <c r="F22" s="4"/>
      <c r="G22" s="4"/>
      <c r="H22" s="4"/>
      <c r="I22" s="4"/>
    </row>
    <row r="23" customFormat="false" ht="12.75" hidden="false" customHeight="false" outlineLevel="0" collapsed="false">
      <c r="B23" s="4" t="s">
        <v>62</v>
      </c>
      <c r="C23" s="4"/>
      <c r="D23" s="4"/>
      <c r="E23" s="4"/>
      <c r="F23" s="4"/>
      <c r="G23" s="4"/>
      <c r="H23" s="4"/>
      <c r="I23" s="4"/>
    </row>
    <row r="24" customFormat="false" ht="25.5" hidden="false" customHeight="true" outlineLevel="0" collapsed="false">
      <c r="B24" s="5" t="s">
        <v>63</v>
      </c>
      <c r="C24" s="5"/>
      <c r="D24" s="5"/>
      <c r="E24" s="5"/>
      <c r="F24" s="5"/>
      <c r="G24" s="5"/>
      <c r="H24" s="5"/>
      <c r="I24" s="5"/>
    </row>
    <row r="25" customFormat="false" ht="12.75" hidden="false" customHeight="true" outlineLevel="0" collapsed="false">
      <c r="B25" s="5" t="s">
        <v>64</v>
      </c>
      <c r="C25" s="5"/>
      <c r="D25" s="5"/>
      <c r="E25" s="5"/>
      <c r="F25" s="5"/>
      <c r="G25" s="5"/>
      <c r="H25" s="5"/>
      <c r="I25" s="5"/>
    </row>
    <row r="26" customFormat="false" ht="39.75" hidden="false" customHeight="true" outlineLevel="0" collapsed="false">
      <c r="B26" s="5" t="s">
        <v>65</v>
      </c>
      <c r="C26" s="5"/>
      <c r="D26" s="5"/>
      <c r="E26" s="5"/>
      <c r="F26" s="5"/>
      <c r="G26" s="5"/>
      <c r="H26" s="5"/>
      <c r="I26" s="5"/>
    </row>
  </sheetData>
  <mergeCells count="5">
    <mergeCell ref="B22:I22"/>
    <mergeCell ref="B23:I23"/>
    <mergeCell ref="B24:I24"/>
    <mergeCell ref="B25:I25"/>
    <mergeCell ref="B26:I26"/>
  </mergeCells>
  <hyperlinks>
    <hyperlink ref="C18" r:id="rId1" display="KT USA SYSTE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3T02:48:40Z</dcterms:created>
  <dc:creator>brians</dc:creator>
  <dc:description/>
  <dc:language>en-US</dc:language>
  <cp:lastModifiedBy>brians</cp:lastModifiedBy>
  <dcterms:modified xsi:type="dcterms:W3CDTF">2006-02-18T17:37:17Z</dcterms:modified>
  <cp:revision>0</cp:revision>
  <dc:subject/>
  <dc:title/>
</cp:coreProperties>
</file>